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Gasto 18" sheetId="1" state="visible" r:id="rId2"/>
  </sheets>
  <definedNames>
    <definedName function="false" hidden="false" localSheetId="0" name="_xlnm.Print_Area" vbProcedure="false">'Ejec Gasto 18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PRESUPUESTO INSTITUCIONAL - EJERCICIO FISCAL 2018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. Oper. </t>
  </si>
  <si>
    <t xml:space="preserve">Recursos </t>
  </si>
  <si>
    <t xml:space="preserve">Rec. Ope.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Of. Cred.</t>
  </si>
  <si>
    <t xml:space="preserve">Ofic. Cred.</t>
  </si>
  <si>
    <t xml:space="preserve">P.I.A</t>
  </si>
  <si>
    <t xml:space="preserve">5. GASTOS CORRIENTES</t>
  </si>
  <si>
    <t xml:space="preserve">R.O</t>
  </si>
  <si>
    <t xml:space="preserve">R.D.R</t>
  </si>
  <si>
    <t xml:space="preserve">    2.1. Personal y Obligaciones Sociales</t>
  </si>
  <si>
    <t xml:space="preserve">R. Determ.</t>
  </si>
  <si>
    <t xml:space="preserve">    2.2. Pensiones y otras Prest. Sociales</t>
  </si>
  <si>
    <t xml:space="preserve">    2.3. Bienes y Servicios</t>
  </si>
  <si>
    <t xml:space="preserve">    2.4. Donaciones y Transferencias</t>
  </si>
  <si>
    <t xml:space="preserve">    2.5. Otros Gastos Corrientes</t>
  </si>
  <si>
    <t xml:space="preserve">P.I.M</t>
  </si>
  <si>
    <t xml:space="preserve">6. GASTOS DE CAPITAL</t>
  </si>
  <si>
    <t xml:space="preserve">    2.6. Adquisición de Activos no financieros</t>
  </si>
  <si>
    <t xml:space="preserve">Donac. Transf.</t>
  </si>
  <si>
    <t xml:space="preserve">      5. Inversiones</t>
  </si>
  <si>
    <t xml:space="preserve">Rec. Oper.</t>
  </si>
  <si>
    <t xml:space="preserve">      7. Otros Gastos de Capital</t>
  </si>
  <si>
    <t xml:space="preserve">EJEC. GASTO</t>
  </si>
  <si>
    <t xml:space="preserve">TOTAL</t>
  </si>
  <si>
    <t xml:space="preserve">Fuente: Oficina de Planificación - Unidad de Presupuesto </t>
  </si>
  <si>
    <t xml:space="preserve">GRÁFICAS DEL PRESUPUESTO INSTITUCIONAL - EJERCICO FISCAL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84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.I.A</a:t>
            </a:r>
          </a:p>
        </c:rich>
      </c:tx>
      <c:layout>
        <c:manualLayout>
          <c:xMode val="edge"/>
          <c:yMode val="edge"/>
          <c:x val="0.457529634565477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02097215403"/>
          <c:y val="0.0879042767444616"/>
          <c:w val="0.939257908395876"/>
          <c:h val="0.883307664968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8'!$V$8</c:f>
              <c:strCache>
                <c:ptCount val="1"/>
                <c:pt idx="0">
                  <c:v>P.I.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8'!$U$9:$U$11</c:f>
              <c:strCache>
                <c:ptCount val="3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</c:strCache>
            </c:strRef>
          </c:cat>
          <c:val>
            <c:numRef>
              <c:f>'Ejec Gasto 18'!$V$9:$V$11</c:f>
              <c:numCache>
                <c:formatCode>General</c:formatCode>
                <c:ptCount val="3"/>
                <c:pt idx="0">
                  <c:v>93136471</c:v>
                </c:pt>
                <c:pt idx="1">
                  <c:v>20403038</c:v>
                </c:pt>
                <c:pt idx="2">
                  <c:v>309386</c:v>
                </c:pt>
              </c:numCache>
            </c:numRef>
          </c:val>
        </c:ser>
        <c:gapWidth val="219"/>
        <c:overlap val="-27"/>
        <c:axId val="53835338"/>
        <c:axId val="58163382"/>
      </c:barChart>
      <c:catAx>
        <c:axId val="53835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3382"/>
        <c:crossesAt val="0"/>
        <c:auto val="1"/>
        <c:lblAlgn val="ctr"/>
        <c:lblOffset val="100"/>
        <c:noMultiLvlLbl val="0"/>
      </c:catAx>
      <c:valAx>
        <c:axId val="5816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5338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.I.M</a:t>
            </a:r>
          </a:p>
        </c:rich>
      </c:tx>
      <c:layout>
        <c:manualLayout>
          <c:xMode val="edge"/>
          <c:yMode val="edge"/>
          <c:x val="0.450752537626881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12250612531"/>
          <c:y val="0.121894319374781"/>
          <c:w val="0.954287714385719"/>
          <c:h val="0.878105680625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8'!$V$15</c:f>
              <c:strCache>
                <c:ptCount val="1"/>
                <c:pt idx="0">
                  <c:v>P.I.M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8'!$U$16:$U$20</c:f>
              <c:strCache>
                <c:ptCount val="5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ac. Transf.</c:v>
                </c:pt>
                <c:pt idx="4">
                  <c:v>Rec. Oper.</c:v>
                </c:pt>
              </c:strCache>
            </c:strRef>
          </c:cat>
          <c:val>
            <c:numRef>
              <c:f>'Ejec Gasto 18'!$V$16:$V$20</c:f>
              <c:numCache>
                <c:formatCode>General</c:formatCode>
                <c:ptCount val="5"/>
                <c:pt idx="0">
                  <c:v>104292658</c:v>
                </c:pt>
                <c:pt idx="1">
                  <c:v>21836723</c:v>
                </c:pt>
                <c:pt idx="2">
                  <c:v>309386</c:v>
                </c:pt>
                <c:pt idx="3">
                  <c:v>17230004</c:v>
                </c:pt>
                <c:pt idx="4">
                  <c:v>3781958</c:v>
                </c:pt>
              </c:numCache>
            </c:numRef>
          </c:val>
        </c:ser>
        <c:gapWidth val="219"/>
        <c:overlap val="-27"/>
        <c:axId val="79730937"/>
        <c:axId val="23418414"/>
      </c:barChart>
      <c:catAx>
        <c:axId val="79730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8414"/>
        <c:crossesAt val="0"/>
        <c:auto val="1"/>
        <c:lblAlgn val="ctr"/>
        <c:lblOffset val="100"/>
        <c:noMultiLvlLbl val="0"/>
      </c:catAx>
      <c:valAx>
        <c:axId val="2341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0937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JEC. GASTO</a:t>
            </a:r>
          </a:p>
        </c:rich>
      </c:tx>
      <c:layout>
        <c:manualLayout>
          <c:xMode val="edge"/>
          <c:yMode val="edge"/>
          <c:x val="0.396997965911482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93441818054"/>
          <c:y val="0.123028019778667"/>
          <c:w val="0.954268078838465"/>
          <c:h val="0.876971980221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8'!$V$21</c:f>
              <c:strCache>
                <c:ptCount val="1"/>
                <c:pt idx="0">
                  <c:v>EJEC. GAS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8'!$U$22:$U$26</c:f>
              <c:strCache>
                <c:ptCount val="5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ac. Transf.</c:v>
                </c:pt>
                <c:pt idx="4">
                  <c:v>Rec. Oper.</c:v>
                </c:pt>
              </c:strCache>
            </c:strRef>
          </c:cat>
          <c:val>
            <c:numRef>
              <c:f>'Ejec Gasto 18'!$V$22:$V$26</c:f>
              <c:numCache>
                <c:formatCode>General</c:formatCode>
                <c:ptCount val="5"/>
                <c:pt idx="0">
                  <c:v>100236724.99</c:v>
                </c:pt>
                <c:pt idx="1">
                  <c:v>18617630.72</c:v>
                </c:pt>
                <c:pt idx="2">
                  <c:v>213015.78</c:v>
                </c:pt>
                <c:pt idx="3">
                  <c:v>16262391.48</c:v>
                </c:pt>
                <c:pt idx="4">
                  <c:v>3292949.76</c:v>
                </c:pt>
              </c:numCache>
            </c:numRef>
          </c:val>
        </c:ser>
        <c:gapWidth val="219"/>
        <c:overlap val="-27"/>
        <c:axId val="33365328"/>
        <c:axId val="11204010"/>
      </c:barChart>
      <c:catAx>
        <c:axId val="33365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4010"/>
        <c:crossesAt val="0"/>
        <c:auto val="1"/>
        <c:lblAlgn val="ctr"/>
        <c:lblOffset val="100"/>
        <c:noMultiLvlLbl val="0"/>
      </c:catAx>
      <c:valAx>
        <c:axId val="1120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5328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27</xdr:row>
      <xdr:rowOff>9720</xdr:rowOff>
    </xdr:from>
    <xdr:to>
      <xdr:col>4</xdr:col>
      <xdr:colOff>302760</xdr:colOff>
      <xdr:row>46</xdr:row>
      <xdr:rowOff>152640</xdr:rowOff>
    </xdr:to>
    <xdr:graphicFrame>
      <xdr:nvGraphicFramePr>
        <xdr:cNvPr id="0" name="Gráfico 1"/>
        <xdr:cNvGraphicFramePr/>
      </xdr:nvGraphicFramePr>
      <xdr:xfrm>
        <a:off x="272880" y="6058080"/>
        <a:ext cx="5132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4320</xdr:colOff>
      <xdr:row>26</xdr:row>
      <xdr:rowOff>142920</xdr:rowOff>
    </xdr:from>
    <xdr:to>
      <xdr:col>11</xdr:col>
      <xdr:colOff>222840</xdr:colOff>
      <xdr:row>47</xdr:row>
      <xdr:rowOff>28440</xdr:rowOff>
    </xdr:to>
    <xdr:graphicFrame>
      <xdr:nvGraphicFramePr>
        <xdr:cNvPr id="1" name="Gráfico 2"/>
        <xdr:cNvGraphicFramePr/>
      </xdr:nvGraphicFramePr>
      <xdr:xfrm>
        <a:off x="5826600" y="6039000"/>
        <a:ext cx="5142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3120</xdr:colOff>
      <xdr:row>26</xdr:row>
      <xdr:rowOff>133200</xdr:rowOff>
    </xdr:from>
    <xdr:to>
      <xdr:col>17</xdr:col>
      <xdr:colOff>73584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11229120" y="6029280"/>
        <a:ext cx="5132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3.28"/>
    <col collapsed="false" customWidth="true" hidden="false" outlineLevel="0" max="4" min="3" style="1" width="10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true" hidden="false" outlineLevel="0" max="9" min="8" style="1" width="10.71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1.56"/>
    <col collapsed="false" customWidth="true" hidden="false" outlineLevel="0" max="15" min="14" style="1" width="10.85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5.28"/>
    <col collapsed="false" customWidth="true" hidden="false" outlineLevel="0" max="20" min="20" style="1" width="18.56"/>
    <col collapsed="false" customWidth="true" hidden="false" outlineLevel="0" max="21" min="21" style="1" width="11.56"/>
    <col collapsed="false" customWidth="true" hidden="false" outlineLevel="0" max="22" min="22" style="1" width="13.7"/>
    <col collapsed="false" customWidth="true" hidden="false" outlineLevel="0" max="24" min="23" style="1" width="11.56"/>
    <col collapsed="false" customWidth="false" hidden="false" outlineLevel="0" max="25" min="25" style="1" width="11.42"/>
    <col collapsed="false" customWidth="true" hidden="false" outlineLevel="0" max="26" min="26" style="1" width="18.85"/>
    <col collapsed="false" customWidth="false" hidden="false" outlineLevel="0" max="257" min="27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5" t="s">
        <v>3</v>
      </c>
      <c r="B5" s="7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true" outlineLevel="0" collapsed="false">
      <c r="A6" s="8"/>
      <c r="B6" s="9" t="s">
        <v>4</v>
      </c>
      <c r="C6" s="9"/>
      <c r="D6" s="9"/>
      <c r="E6" s="9"/>
      <c r="F6" s="9"/>
      <c r="G6" s="9" t="s">
        <v>5</v>
      </c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10"/>
    </row>
    <row r="7" customFormat="false" ht="18.7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8</v>
      </c>
      <c r="E7" s="15" t="s">
        <v>10</v>
      </c>
      <c r="F7" s="16" t="s">
        <v>11</v>
      </c>
      <c r="G7" s="12" t="s">
        <v>8</v>
      </c>
      <c r="H7" s="13" t="s">
        <v>9</v>
      </c>
      <c r="I7" s="13" t="s">
        <v>12</v>
      </c>
      <c r="J7" s="13" t="s">
        <v>13</v>
      </c>
      <c r="K7" s="17" t="s">
        <v>10</v>
      </c>
      <c r="L7" s="16" t="s">
        <v>11</v>
      </c>
      <c r="M7" s="12" t="s">
        <v>8</v>
      </c>
      <c r="N7" s="13" t="s">
        <v>9</v>
      </c>
      <c r="O7" s="13" t="s">
        <v>14</v>
      </c>
      <c r="P7" s="13" t="s">
        <v>8</v>
      </c>
      <c r="Q7" s="17" t="s">
        <v>10</v>
      </c>
      <c r="R7" s="16" t="s">
        <v>11</v>
      </c>
      <c r="S7" s="18"/>
    </row>
    <row r="8" customFormat="false" ht="18.75" hidden="false" customHeight="true" outlineLevel="0" collapsed="false">
      <c r="A8" s="19"/>
      <c r="B8" s="20" t="s">
        <v>15</v>
      </c>
      <c r="C8" s="21" t="s">
        <v>16</v>
      </c>
      <c r="D8" s="21" t="s">
        <v>17</v>
      </c>
      <c r="E8" s="22" t="s">
        <v>18</v>
      </c>
      <c r="F8" s="23" t="s">
        <v>19</v>
      </c>
      <c r="G8" s="20" t="s">
        <v>20</v>
      </c>
      <c r="H8" s="21" t="s">
        <v>16</v>
      </c>
      <c r="I8" s="21" t="s">
        <v>21</v>
      </c>
      <c r="J8" s="21" t="s">
        <v>17</v>
      </c>
      <c r="K8" s="22" t="s">
        <v>18</v>
      </c>
      <c r="L8" s="23" t="s">
        <v>19</v>
      </c>
      <c r="M8" s="20" t="s">
        <v>20</v>
      </c>
      <c r="N8" s="21" t="s">
        <v>16</v>
      </c>
      <c r="O8" s="21" t="s">
        <v>22</v>
      </c>
      <c r="P8" s="21" t="s">
        <v>17</v>
      </c>
      <c r="Q8" s="22" t="s">
        <v>18</v>
      </c>
      <c r="R8" s="23" t="s">
        <v>19</v>
      </c>
      <c r="S8" s="18"/>
      <c r="V8" s="1" t="s">
        <v>23</v>
      </c>
    </row>
    <row r="9" customFormat="false" ht="18.75" hidden="false" customHeight="true" outlineLevel="0" collapsed="false">
      <c r="A9" s="11" t="s">
        <v>24</v>
      </c>
      <c r="B9" s="24" t="n">
        <f aca="false">B11+B12+B13+B15</f>
        <v>75136471</v>
      </c>
      <c r="C9" s="25" t="n">
        <f aca="false">C11+C12+C13+C15</f>
        <v>20244131</v>
      </c>
      <c r="D9" s="25" t="n">
        <f aca="false">D11+D12+D13+D15</f>
        <v>2968</v>
      </c>
      <c r="E9" s="26" t="n">
        <f aca="false">SUM(E11:E15)</f>
        <v>0</v>
      </c>
      <c r="F9" s="27" t="n">
        <f aca="false">SUM(B9:E9)</f>
        <v>95383570</v>
      </c>
      <c r="G9" s="24" t="n">
        <f aca="false">SUM(SUM(G11:G15))</f>
        <v>85184445</v>
      </c>
      <c r="H9" s="28" t="n">
        <f aca="false">SUM(H11:H15)</f>
        <v>19348345</v>
      </c>
      <c r="I9" s="28" t="n">
        <f aca="false">SUM(I11:I15)</f>
        <v>0</v>
      </c>
      <c r="J9" s="25" t="n">
        <f aca="false">J11+J12+J13+J15</f>
        <v>133318</v>
      </c>
      <c r="K9" s="29" t="n">
        <f aca="false">K11+K12+K13+K15</f>
        <v>7892567</v>
      </c>
      <c r="L9" s="30" t="n">
        <f aca="false">L11+L12+L13+L14+L15</f>
        <v>112558675</v>
      </c>
      <c r="M9" s="31" t="n">
        <f aca="false">SUM(M11:M15)</f>
        <v>82522041.72</v>
      </c>
      <c r="N9" s="28" t="n">
        <f aca="false">SUM(N11:N15)</f>
        <v>17119869.8</v>
      </c>
      <c r="O9" s="28" t="n">
        <f aca="false">O11+O12+O13+O15</f>
        <v>0</v>
      </c>
      <c r="P9" s="25" t="n">
        <f aca="false">P11+P12+P13+P15</f>
        <v>123231.62</v>
      </c>
      <c r="Q9" s="25" t="n">
        <f aca="false">SUM(Q11:Q15)</f>
        <v>7385710.86</v>
      </c>
      <c r="R9" s="32" t="n">
        <f aca="false">SUM(M9:Q9)</f>
        <v>107150854</v>
      </c>
      <c r="S9" s="33"/>
      <c r="U9" s="1" t="s">
        <v>25</v>
      </c>
      <c r="V9" s="34" t="n">
        <f aca="false">B23</f>
        <v>93136471</v>
      </c>
    </row>
    <row r="10" customFormat="false" ht="18.75" hidden="false" customHeight="true" outlineLevel="0" collapsed="false">
      <c r="A10" s="35"/>
      <c r="B10" s="36"/>
      <c r="C10" s="37"/>
      <c r="D10" s="37"/>
      <c r="E10" s="38"/>
      <c r="F10" s="39"/>
      <c r="G10" s="40"/>
      <c r="H10" s="41"/>
      <c r="I10" s="37"/>
      <c r="J10" s="37"/>
      <c r="K10" s="38"/>
      <c r="L10" s="30"/>
      <c r="M10" s="42"/>
      <c r="N10" s="41"/>
      <c r="O10" s="37"/>
      <c r="P10" s="37"/>
      <c r="Q10" s="38"/>
      <c r="R10" s="32"/>
      <c r="S10" s="33"/>
      <c r="U10" s="1" t="s">
        <v>26</v>
      </c>
      <c r="V10" s="34" t="n">
        <f aca="false">C23</f>
        <v>20403038</v>
      </c>
    </row>
    <row r="11" customFormat="false" ht="18.75" hidden="false" customHeight="true" outlineLevel="0" collapsed="false">
      <c r="A11" s="35" t="s">
        <v>27</v>
      </c>
      <c r="B11" s="43" t="n">
        <v>46736989</v>
      </c>
      <c r="C11" s="44" t="n">
        <v>3133408</v>
      </c>
      <c r="D11" s="37" t="n">
        <v>0</v>
      </c>
      <c r="E11" s="38" t="n">
        <v>0</v>
      </c>
      <c r="F11" s="39" t="n">
        <f aca="false">SUM(B11:E11)</f>
        <v>49870397</v>
      </c>
      <c r="G11" s="45" t="n">
        <v>52162360</v>
      </c>
      <c r="H11" s="44" t="n">
        <v>3133408</v>
      </c>
      <c r="I11" s="46" t="n">
        <v>0</v>
      </c>
      <c r="J11" s="37" t="n">
        <v>0</v>
      </c>
      <c r="K11" s="38" t="n">
        <v>813820</v>
      </c>
      <c r="L11" s="40" t="n">
        <f aca="false">SUM(G11:K11)</f>
        <v>56109588</v>
      </c>
      <c r="M11" s="45" t="n">
        <v>51011798.03</v>
      </c>
      <c r="N11" s="44" t="n">
        <v>2993266.72</v>
      </c>
      <c r="O11" s="46" t="n">
        <v>0</v>
      </c>
      <c r="P11" s="37" t="n">
        <v>0</v>
      </c>
      <c r="Q11" s="38" t="n">
        <v>676691.24</v>
      </c>
      <c r="R11" s="47" t="n">
        <f aca="false">SUM(M11:Q11)</f>
        <v>54681755.99</v>
      </c>
      <c r="S11" s="48"/>
      <c r="U11" s="1" t="s">
        <v>28</v>
      </c>
      <c r="V11" s="34" t="n">
        <f aca="false">D23</f>
        <v>309386</v>
      </c>
    </row>
    <row r="12" customFormat="false" ht="18.75" hidden="false" customHeight="true" outlineLevel="0" collapsed="false">
      <c r="A12" s="35" t="s">
        <v>29</v>
      </c>
      <c r="B12" s="43" t="n">
        <v>16206184</v>
      </c>
      <c r="C12" s="44"/>
      <c r="D12" s="37" t="n">
        <v>0</v>
      </c>
      <c r="E12" s="38" t="n">
        <v>0</v>
      </c>
      <c r="F12" s="39" t="n">
        <f aca="false">SUM(B12:E12)</f>
        <v>16206184</v>
      </c>
      <c r="G12" s="45" t="n">
        <v>16448786</v>
      </c>
      <c r="H12" s="44" t="n">
        <v>0</v>
      </c>
      <c r="I12" s="46" t="n">
        <v>0</v>
      </c>
      <c r="J12" s="37" t="n">
        <v>0</v>
      </c>
      <c r="K12" s="38" t="n">
        <v>0</v>
      </c>
      <c r="L12" s="40" t="n">
        <f aca="false">SUM(G12:K12)</f>
        <v>16448786</v>
      </c>
      <c r="M12" s="45" t="n">
        <v>15493738.01</v>
      </c>
      <c r="N12" s="44" t="n">
        <v>0</v>
      </c>
      <c r="O12" s="46" t="n">
        <v>0</v>
      </c>
      <c r="P12" s="37" t="n">
        <v>0</v>
      </c>
      <c r="Q12" s="38" t="n">
        <v>0</v>
      </c>
      <c r="R12" s="47" t="n">
        <f aca="false">SUM(M12:Q12)</f>
        <v>15493738.01</v>
      </c>
      <c r="S12" s="48"/>
      <c r="U12" s="1" t="s">
        <v>11</v>
      </c>
      <c r="V12" s="34" t="n">
        <f aca="false">V9+V10+V11</f>
        <v>113848895</v>
      </c>
      <c r="W12" s="49"/>
    </row>
    <row r="13" customFormat="false" ht="18.75" hidden="false" customHeight="true" outlineLevel="0" collapsed="false">
      <c r="A13" s="35" t="s">
        <v>30</v>
      </c>
      <c r="B13" s="43" t="n">
        <v>11113298</v>
      </c>
      <c r="C13" s="44" t="n">
        <v>16589966</v>
      </c>
      <c r="D13" s="37" t="n">
        <v>2968</v>
      </c>
      <c r="E13" s="38" t="n">
        <v>0</v>
      </c>
      <c r="F13" s="39" t="n">
        <f aca="false">SUM(B13:E13)</f>
        <v>27706232</v>
      </c>
      <c r="G13" s="45" t="n">
        <v>13187051</v>
      </c>
      <c r="H13" s="44" t="n">
        <v>14944460</v>
      </c>
      <c r="I13" s="46" t="n">
        <v>0</v>
      </c>
      <c r="J13" s="37" t="n">
        <v>133318</v>
      </c>
      <c r="K13" s="50" t="n">
        <v>2661200</v>
      </c>
      <c r="L13" s="40" t="n">
        <f aca="false">SUM(G13:K13)</f>
        <v>30926029</v>
      </c>
      <c r="M13" s="45" t="n">
        <v>12644136.24</v>
      </c>
      <c r="N13" s="44" t="n">
        <v>12923742.1</v>
      </c>
      <c r="O13" s="46" t="n">
        <v>0</v>
      </c>
      <c r="P13" s="37" t="n">
        <v>123231.62</v>
      </c>
      <c r="Q13" s="44" t="n">
        <v>2401216.03</v>
      </c>
      <c r="R13" s="47" t="n">
        <f aca="false">SUM(M13:Q13)</f>
        <v>28092325.99</v>
      </c>
      <c r="S13" s="48"/>
    </row>
    <row r="14" customFormat="false" ht="18.75" hidden="false" customHeight="true" outlineLevel="0" collapsed="false">
      <c r="A14" s="35" t="s">
        <v>31</v>
      </c>
      <c r="B14" s="43"/>
      <c r="C14" s="44"/>
      <c r="D14" s="37"/>
      <c r="E14" s="38"/>
      <c r="F14" s="39"/>
      <c r="G14" s="45" t="n">
        <v>0</v>
      </c>
      <c r="H14" s="44" t="n">
        <v>43129</v>
      </c>
      <c r="I14" s="46" t="n">
        <v>0</v>
      </c>
      <c r="J14" s="37" t="n">
        <v>0</v>
      </c>
      <c r="K14" s="50" t="n">
        <v>0</v>
      </c>
      <c r="L14" s="40" t="n">
        <f aca="false">SUM(G14:K14)</f>
        <v>43129</v>
      </c>
      <c r="M14" s="45" t="n">
        <v>0</v>
      </c>
      <c r="N14" s="44" t="n">
        <v>43129</v>
      </c>
      <c r="O14" s="46" t="n">
        <v>0</v>
      </c>
      <c r="P14" s="37" t="n">
        <v>0</v>
      </c>
      <c r="Q14" s="44" t="n">
        <v>0</v>
      </c>
      <c r="R14" s="47"/>
      <c r="S14" s="48"/>
    </row>
    <row r="15" customFormat="false" ht="18.75" hidden="false" customHeight="true" outlineLevel="0" collapsed="false">
      <c r="A15" s="35" t="s">
        <v>32</v>
      </c>
      <c r="B15" s="43" t="n">
        <v>1080000</v>
      </c>
      <c r="C15" s="44" t="n">
        <v>520757</v>
      </c>
      <c r="D15" s="37" t="n">
        <v>0</v>
      </c>
      <c r="E15" s="38" t="n">
        <v>0</v>
      </c>
      <c r="F15" s="39" t="n">
        <f aca="false">SUM(B15:E15)</f>
        <v>1600757</v>
      </c>
      <c r="G15" s="45" t="n">
        <v>3386248</v>
      </c>
      <c r="H15" s="44" t="n">
        <v>1227348</v>
      </c>
      <c r="I15" s="46" t="n">
        <v>0</v>
      </c>
      <c r="J15" s="37" t="n">
        <v>0</v>
      </c>
      <c r="K15" s="50" t="n">
        <v>4417547</v>
      </c>
      <c r="L15" s="40" t="n">
        <f aca="false">SUM(G15:K15)</f>
        <v>9031143</v>
      </c>
      <c r="M15" s="45" t="n">
        <v>3372369.44</v>
      </c>
      <c r="N15" s="44" t="n">
        <v>1159731.98</v>
      </c>
      <c r="O15" s="46" t="n">
        <v>0</v>
      </c>
      <c r="P15" s="37" t="n">
        <v>0</v>
      </c>
      <c r="Q15" s="44" t="n">
        <v>4307803.59</v>
      </c>
      <c r="R15" s="47" t="n">
        <f aca="false">SUM(M15:Q15)</f>
        <v>8839905.01</v>
      </c>
      <c r="S15" s="48"/>
      <c r="V15" s="1" t="s">
        <v>33</v>
      </c>
    </row>
    <row r="16" customFormat="false" ht="18.75" hidden="false" customHeight="true" outlineLevel="0" collapsed="false">
      <c r="A16" s="35"/>
      <c r="B16" s="36"/>
      <c r="C16" s="37"/>
      <c r="D16" s="37"/>
      <c r="E16" s="38"/>
      <c r="F16" s="39"/>
      <c r="G16" s="36"/>
      <c r="H16" s="41"/>
      <c r="I16" s="37"/>
      <c r="J16" s="37"/>
      <c r="K16" s="38"/>
      <c r="L16" s="30"/>
      <c r="M16" s="42"/>
      <c r="N16" s="41"/>
      <c r="O16" s="37"/>
      <c r="P16" s="37"/>
      <c r="Q16" s="38"/>
      <c r="R16" s="32"/>
      <c r="S16" s="33"/>
      <c r="U16" s="1" t="s">
        <v>25</v>
      </c>
      <c r="V16" s="34" t="n">
        <f aca="false">G23</f>
        <v>104292658</v>
      </c>
    </row>
    <row r="17" customFormat="false" ht="18.75" hidden="false" customHeight="true" outlineLevel="0" collapsed="false">
      <c r="A17" s="11" t="s">
        <v>34</v>
      </c>
      <c r="B17" s="24" t="n">
        <f aca="false">B19</f>
        <v>18000000</v>
      </c>
      <c r="C17" s="51" t="n">
        <f aca="false">C19</f>
        <v>158907</v>
      </c>
      <c r="D17" s="51" t="n">
        <f aca="false">D19</f>
        <v>306418</v>
      </c>
      <c r="E17" s="26" t="n">
        <f aca="false">E19</f>
        <v>0</v>
      </c>
      <c r="F17" s="27" t="n">
        <f aca="false">SUM(B17:E17)</f>
        <v>18465325</v>
      </c>
      <c r="G17" s="24" t="n">
        <f aca="false">G19</f>
        <v>19108213</v>
      </c>
      <c r="H17" s="51" t="n">
        <f aca="false">H19</f>
        <v>2488378</v>
      </c>
      <c r="I17" s="51" t="n">
        <f aca="false">I19</f>
        <v>3781958</v>
      </c>
      <c r="J17" s="51" t="n">
        <f aca="false">J19+J20+J21</f>
        <v>176068</v>
      </c>
      <c r="K17" s="26" t="n">
        <f aca="false">K19</f>
        <v>9337437</v>
      </c>
      <c r="L17" s="30" t="n">
        <f aca="false">SUM(G17:K17)</f>
        <v>34892054</v>
      </c>
      <c r="M17" s="31" t="n">
        <f aca="false">M19</f>
        <v>17714683.27</v>
      </c>
      <c r="N17" s="51" t="n">
        <f aca="false">N19</f>
        <v>1497760.92</v>
      </c>
      <c r="O17" s="51" t="n">
        <f aca="false">O19</f>
        <v>3292949.76</v>
      </c>
      <c r="P17" s="51" t="n">
        <f aca="false">P19</f>
        <v>89784.16</v>
      </c>
      <c r="Q17" s="30" t="n">
        <f aca="false">Q19</f>
        <v>8876680.62</v>
      </c>
      <c r="R17" s="32" t="n">
        <f aca="false">SUM(M17:Q17)</f>
        <v>31471858.73</v>
      </c>
      <c r="S17" s="33"/>
      <c r="U17" s="1" t="s">
        <v>26</v>
      </c>
      <c r="V17" s="34" t="n">
        <f aca="false">H23</f>
        <v>21836723</v>
      </c>
      <c r="W17" s="34"/>
    </row>
    <row r="18" customFormat="false" ht="18.75" hidden="false" customHeight="true" outlineLevel="0" collapsed="false">
      <c r="A18" s="35"/>
      <c r="B18" s="36"/>
      <c r="C18" s="37"/>
      <c r="D18" s="37"/>
      <c r="E18" s="38"/>
      <c r="F18" s="39"/>
      <c r="G18" s="40"/>
      <c r="H18" s="41"/>
      <c r="I18" s="37"/>
      <c r="J18" s="37"/>
      <c r="K18" s="38"/>
      <c r="L18" s="30"/>
      <c r="M18" s="42"/>
      <c r="N18" s="41"/>
      <c r="O18" s="37"/>
      <c r="P18" s="37"/>
      <c r="Q18" s="38"/>
      <c r="R18" s="32"/>
      <c r="S18" s="33"/>
      <c r="U18" s="1" t="s">
        <v>28</v>
      </c>
      <c r="V18" s="34" t="n">
        <f aca="false">J23</f>
        <v>309386</v>
      </c>
      <c r="W18" s="34"/>
    </row>
    <row r="19" customFormat="false" ht="18.75" hidden="false" customHeight="true" outlineLevel="0" collapsed="false">
      <c r="A19" s="35" t="s">
        <v>35</v>
      </c>
      <c r="B19" s="43" t="n">
        <v>18000000</v>
      </c>
      <c r="C19" s="44" t="n">
        <v>158907</v>
      </c>
      <c r="D19" s="37" t="n">
        <v>306418</v>
      </c>
      <c r="E19" s="38" t="n">
        <v>0</v>
      </c>
      <c r="F19" s="39" t="n">
        <f aca="false">SUM(B19:D19)</f>
        <v>18465325</v>
      </c>
      <c r="G19" s="46" t="n">
        <v>19108213</v>
      </c>
      <c r="H19" s="44" t="n">
        <v>2488378</v>
      </c>
      <c r="I19" s="46" t="n">
        <v>3781958</v>
      </c>
      <c r="J19" s="37" t="n">
        <v>176068</v>
      </c>
      <c r="K19" s="50" t="n">
        <v>9337437</v>
      </c>
      <c r="L19" s="40" t="n">
        <f aca="false">SUM(G19:K19)</f>
        <v>34892054</v>
      </c>
      <c r="M19" s="45" t="n">
        <v>17714683.27</v>
      </c>
      <c r="N19" s="44" t="n">
        <v>1497760.92</v>
      </c>
      <c r="O19" s="46" t="n">
        <v>3292949.76</v>
      </c>
      <c r="P19" s="37" t="n">
        <v>89784.16</v>
      </c>
      <c r="Q19" s="44" t="n">
        <v>8876680.62</v>
      </c>
      <c r="R19" s="47" t="n">
        <f aca="false">SUM(M19:Q19)</f>
        <v>31471858.73</v>
      </c>
      <c r="S19" s="48"/>
      <c r="U19" s="34" t="s">
        <v>36</v>
      </c>
      <c r="V19" s="34" t="n">
        <f aca="false">K23</f>
        <v>17230004</v>
      </c>
      <c r="W19" s="34"/>
    </row>
    <row r="20" customFormat="false" ht="18.75" hidden="false" customHeight="true" outlineLevel="0" collapsed="false">
      <c r="A20" s="35" t="s">
        <v>37</v>
      </c>
      <c r="B20" s="40"/>
      <c r="C20" s="37"/>
      <c r="D20" s="37"/>
      <c r="E20" s="38"/>
      <c r="F20" s="39" t="n">
        <v>0</v>
      </c>
      <c r="G20" s="40"/>
      <c r="H20" s="41"/>
      <c r="I20" s="37"/>
      <c r="J20" s="37"/>
      <c r="K20" s="38"/>
      <c r="L20" s="40" t="n">
        <v>0</v>
      </c>
      <c r="M20" s="42"/>
      <c r="N20" s="41"/>
      <c r="O20" s="37"/>
      <c r="P20" s="37"/>
      <c r="Q20" s="38"/>
      <c r="R20" s="47" t="n">
        <v>0</v>
      </c>
      <c r="S20" s="48"/>
      <c r="U20" s="34" t="s">
        <v>38</v>
      </c>
      <c r="V20" s="34" t="n">
        <f aca="false">I23</f>
        <v>3781958</v>
      </c>
      <c r="W20" s="34"/>
    </row>
    <row r="21" customFormat="false" ht="18.75" hidden="false" customHeight="true" outlineLevel="0" collapsed="false">
      <c r="A21" s="35" t="s">
        <v>39</v>
      </c>
      <c r="B21" s="40"/>
      <c r="C21" s="37"/>
      <c r="D21" s="37"/>
      <c r="E21" s="38"/>
      <c r="F21" s="39" t="n">
        <v>0</v>
      </c>
      <c r="G21" s="40"/>
      <c r="H21" s="41"/>
      <c r="I21" s="37"/>
      <c r="J21" s="37"/>
      <c r="K21" s="38"/>
      <c r="L21" s="40" t="n">
        <v>0</v>
      </c>
      <c r="M21" s="42"/>
      <c r="N21" s="41"/>
      <c r="O21" s="37"/>
      <c r="P21" s="37"/>
      <c r="Q21" s="38"/>
      <c r="R21" s="47" t="n">
        <v>0</v>
      </c>
      <c r="S21" s="48"/>
      <c r="V21" s="1" t="s">
        <v>40</v>
      </c>
    </row>
    <row r="22" customFormat="false" ht="18.75" hidden="false" customHeight="true" outlineLevel="0" collapsed="false">
      <c r="A22" s="35"/>
      <c r="B22" s="40"/>
      <c r="C22" s="52"/>
      <c r="D22" s="52"/>
      <c r="E22" s="53"/>
      <c r="F22" s="54"/>
      <c r="G22" s="36"/>
      <c r="H22" s="55"/>
      <c r="I22" s="52"/>
      <c r="J22" s="52"/>
      <c r="K22" s="53"/>
      <c r="L22" s="36"/>
      <c r="M22" s="42"/>
      <c r="N22" s="55"/>
      <c r="O22" s="37"/>
      <c r="P22" s="37"/>
      <c r="Q22" s="38"/>
      <c r="R22" s="47"/>
      <c r="S22" s="48"/>
      <c r="U22" s="1" t="s">
        <v>25</v>
      </c>
      <c r="V22" s="34" t="n">
        <f aca="false">M23</f>
        <v>100236724.99</v>
      </c>
      <c r="W22" s="34"/>
      <c r="X22" s="34"/>
    </row>
    <row r="23" customFormat="false" ht="18.75" hidden="false" customHeight="true" outlineLevel="0" collapsed="false">
      <c r="A23" s="9" t="s">
        <v>41</v>
      </c>
      <c r="B23" s="56" t="n">
        <f aca="false">+B9+B17</f>
        <v>93136471</v>
      </c>
      <c r="C23" s="57" t="n">
        <f aca="false">C17+C9</f>
        <v>20403038</v>
      </c>
      <c r="D23" s="57" t="n">
        <f aca="false">D17+D9</f>
        <v>309386</v>
      </c>
      <c r="E23" s="57" t="n">
        <f aca="false">E17+E9</f>
        <v>0</v>
      </c>
      <c r="F23" s="58" t="n">
        <f aca="false">F9+F17</f>
        <v>113848895</v>
      </c>
      <c r="G23" s="56" t="n">
        <f aca="false">G9+G17</f>
        <v>104292658</v>
      </c>
      <c r="H23" s="59" t="n">
        <f aca="false">H9+H17</f>
        <v>21836723</v>
      </c>
      <c r="I23" s="59" t="n">
        <f aca="false">I9+I17</f>
        <v>3781958</v>
      </c>
      <c r="J23" s="59" t="n">
        <f aca="false">J9+J17</f>
        <v>309386</v>
      </c>
      <c r="K23" s="59" t="n">
        <f aca="false">K9+K17</f>
        <v>17230004</v>
      </c>
      <c r="L23" s="58" t="n">
        <f aca="false">L17+L9</f>
        <v>147450729</v>
      </c>
      <c r="M23" s="56" t="n">
        <f aca="false">M9+M17</f>
        <v>100236724.99</v>
      </c>
      <c r="N23" s="59" t="n">
        <f aca="false">N9+N17</f>
        <v>18617630.72</v>
      </c>
      <c r="O23" s="59" t="n">
        <f aca="false">O9+O17</f>
        <v>3292949.76</v>
      </c>
      <c r="P23" s="59" t="n">
        <f aca="false">P9+P17</f>
        <v>213015.78</v>
      </c>
      <c r="Q23" s="59" t="n">
        <f aca="false">Q9+Q17</f>
        <v>16262391.48</v>
      </c>
      <c r="R23" s="58" t="n">
        <f aca="false">R9+R17</f>
        <v>138622712.73</v>
      </c>
      <c r="S23" s="33"/>
      <c r="U23" s="1" t="s">
        <v>26</v>
      </c>
      <c r="V23" s="34" t="n">
        <f aca="false">N23</f>
        <v>18617630.72</v>
      </c>
      <c r="W23" s="34"/>
      <c r="X23" s="34"/>
    </row>
    <row r="24" customFormat="false" ht="18.75" hidden="false" customHeight="true" outlineLevel="0" collapsed="false">
      <c r="A24" s="6" t="s">
        <v>4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U24" s="1" t="s">
        <v>28</v>
      </c>
      <c r="V24" s="34" t="n">
        <f aca="false">P23</f>
        <v>213015.78</v>
      </c>
      <c r="W24" s="34"/>
      <c r="X24" s="34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U25" s="34" t="s">
        <v>36</v>
      </c>
      <c r="V25" s="34" t="n">
        <f aca="false">Q23</f>
        <v>16262391.48</v>
      </c>
    </row>
    <row r="26" customFormat="false" ht="15.75" hidden="false" customHeight="false" outlineLevel="0" collapsed="false">
      <c r="A26" s="4" t="s">
        <v>4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T26" s="60"/>
      <c r="U26" s="61" t="s">
        <v>38</v>
      </c>
      <c r="V26" s="62" t="n">
        <f aca="false">O23</f>
        <v>3292949.76</v>
      </c>
      <c r="W26" s="60"/>
      <c r="X26" s="60"/>
      <c r="Z26" s="60"/>
      <c r="AA26" s="60"/>
      <c r="AB26" s="60"/>
      <c r="AC26" s="60"/>
      <c r="AD26" s="60"/>
    </row>
    <row r="27" customFormat="false" ht="12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4"/>
      <c r="T27" s="65"/>
      <c r="U27" s="66"/>
      <c r="V27" s="66"/>
      <c r="W27" s="66"/>
      <c r="X27" s="66"/>
      <c r="Z27" s="65"/>
      <c r="AA27" s="66"/>
      <c r="AB27" s="66"/>
      <c r="AC27" s="66"/>
      <c r="AD27" s="66"/>
    </row>
    <row r="28" customFormat="false" ht="12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4"/>
      <c r="X28" s="66"/>
      <c r="AD28" s="66"/>
    </row>
    <row r="29" customFormat="false" ht="12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/>
      <c r="S29" s="3"/>
      <c r="X29" s="66"/>
      <c r="AD29" s="66"/>
    </row>
    <row r="30" customFormat="false" ht="12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3"/>
      <c r="X30" s="66"/>
      <c r="AD30" s="66"/>
    </row>
    <row r="31" customFormat="false" ht="12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3"/>
      <c r="X31" s="66"/>
      <c r="AD31" s="66"/>
    </row>
    <row r="32" customFormat="false" ht="12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3"/>
      <c r="X32" s="66"/>
      <c r="AD32" s="66"/>
    </row>
    <row r="33" customFormat="false" ht="12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3"/>
      <c r="X33" s="70"/>
      <c r="AA33" s="66"/>
      <c r="AB33" s="66"/>
      <c r="AC33" s="66"/>
      <c r="AD33" s="66"/>
    </row>
    <row r="34" customFormat="false" ht="12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3"/>
    </row>
    <row r="35" customFormat="false" ht="12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3"/>
      <c r="Z35" s="60"/>
      <c r="AA35" s="60"/>
      <c r="AB35" s="60"/>
      <c r="AC35" s="60"/>
      <c r="AD35" s="60"/>
    </row>
    <row r="36" customFormat="false" ht="12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T36" s="60"/>
      <c r="U36" s="60"/>
      <c r="V36" s="60"/>
      <c r="W36" s="60"/>
      <c r="X36" s="60"/>
      <c r="Z36" s="65"/>
      <c r="AA36" s="66"/>
      <c r="AB36" s="66"/>
      <c r="AC36" s="66"/>
      <c r="AD36" s="66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T37" s="65"/>
      <c r="U37" s="66"/>
      <c r="V37" s="66"/>
      <c r="W37" s="66"/>
      <c r="X37" s="66"/>
      <c r="AD37" s="66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X38" s="66"/>
      <c r="AD38" s="66"/>
    </row>
    <row r="39" customFormat="false" ht="12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X39" s="66"/>
      <c r="AD39" s="66"/>
    </row>
    <row r="40" customFormat="false" ht="12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X40" s="66"/>
      <c r="AD40" s="66"/>
    </row>
    <row r="41" customFormat="false" ht="12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X41" s="66"/>
      <c r="AD41" s="66"/>
    </row>
    <row r="42" customFormat="false" ht="12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X42" s="66"/>
      <c r="AA42" s="65"/>
      <c r="AB42" s="65"/>
      <c r="AC42" s="65"/>
      <c r="AD42" s="66"/>
    </row>
    <row r="43" customFormat="false" ht="12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X43" s="70"/>
    </row>
    <row r="44" customFormat="false" ht="12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Z44" s="60"/>
      <c r="AA44" s="60"/>
      <c r="AB44" s="60"/>
      <c r="AC44" s="60"/>
      <c r="AD44" s="60"/>
    </row>
    <row r="45" customFormat="false" ht="12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T45" s="60"/>
      <c r="U45" s="60"/>
      <c r="V45" s="60"/>
      <c r="W45" s="60"/>
      <c r="X45" s="60"/>
      <c r="Z45" s="65"/>
      <c r="AA45" s="66"/>
      <c r="AB45" s="66"/>
      <c r="AC45" s="66"/>
      <c r="AD45" s="66"/>
    </row>
    <row r="46" customFormat="false" ht="12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T46" s="65"/>
      <c r="U46" s="66"/>
      <c r="V46" s="66"/>
      <c r="W46" s="66"/>
      <c r="X46" s="66"/>
      <c r="AD46" s="66"/>
    </row>
    <row r="47" customFormat="false" ht="12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X47" s="66"/>
      <c r="AD47" s="66"/>
    </row>
    <row r="48" customFormat="false" ht="12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X48" s="66"/>
      <c r="AD48" s="66"/>
    </row>
    <row r="49" customFormat="false" ht="12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X49" s="66"/>
      <c r="AD49" s="66"/>
    </row>
    <row r="50" customFormat="false" ht="12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X50" s="66"/>
      <c r="AD50" s="66"/>
    </row>
    <row r="51" customFormat="false" ht="12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X51" s="66"/>
      <c r="AD51" s="66"/>
    </row>
    <row r="52" customFormat="false" ht="1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X52" s="66"/>
      <c r="AD52" s="66"/>
    </row>
    <row r="53" customFormat="false" ht="12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X53" s="66"/>
      <c r="AD53" s="66"/>
    </row>
    <row r="54" customFormat="false" ht="12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X54" s="66"/>
      <c r="AD54" s="66"/>
    </row>
    <row r="55" customFormat="false" ht="12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X55" s="66"/>
      <c r="AD55" s="66"/>
    </row>
    <row r="56" customFormat="false" ht="12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X56" s="66"/>
      <c r="AD56" s="66"/>
    </row>
    <row r="57" customFormat="false" ht="12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X57" s="66"/>
      <c r="AD57" s="66"/>
    </row>
    <row r="58" customFormat="false" ht="12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X58" s="66"/>
      <c r="AD58" s="66"/>
    </row>
    <row r="59" customFormat="false" ht="12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X59" s="66"/>
      <c r="AA59" s="65"/>
      <c r="AB59" s="65"/>
      <c r="AC59" s="65"/>
      <c r="AD59" s="66"/>
    </row>
    <row r="60" customFormat="false" ht="12" hidden="false" customHeight="false" outlineLevel="0" collapsed="false">
      <c r="A60" s="69"/>
      <c r="B60" s="3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X60" s="66"/>
    </row>
    <row r="61" customFormat="false" ht="12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2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1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</row>
    <row r="65" customFormat="false" ht="12" hidden="false" customHeight="false" outlineLevel="0" collapsed="false"/>
  </sheetData>
  <mergeCells count="6">
    <mergeCell ref="A2:R2"/>
    <mergeCell ref="A3:R3"/>
    <mergeCell ref="B6:F6"/>
    <mergeCell ref="G6:L6"/>
    <mergeCell ref="M6:R6"/>
    <mergeCell ref="A26:R26"/>
  </mergeCells>
  <printOptions headings="false" gridLines="false" gridLinesSet="true" horizontalCentered="true" verticalCentered="false"/>
  <pageMargins left="0.708333333333333" right="0.708333333333333" top="0.747916666666667" bottom="0.790277777777778" header="0.590277777777778" footer="0.6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8&amp;CESTADÍSTICAS UNALM 2018&amp;RPágina 104 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0:15:22Z</dcterms:created>
  <dc:creator>Usuario de Windows</dc:creator>
  <dc:description/>
  <dc:language>en-US</dc:language>
  <cp:lastModifiedBy>Usuario de Windows</cp:lastModifiedBy>
  <dcterms:modified xsi:type="dcterms:W3CDTF">2019-12-04T20:16:37Z</dcterms:modified>
  <cp:revision>0</cp:revision>
  <dc:subject/>
  <dc:title/>
</cp:coreProperties>
</file>